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de la Ciénega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24297120</v>
      </c>
      <c r="D6" s="9" t="n">
        <f aca="false">SUM(D7:D15)</f>
        <v>31796412</v>
      </c>
      <c r="E6" s="9" t="n">
        <f aca="false">SUM(E7:E15)</f>
        <v>35884603</v>
      </c>
      <c r="F6" s="9" t="n">
        <f aca="false">SUM(F7:F15)</f>
        <v>35957194</v>
      </c>
      <c r="G6" s="9" t="n">
        <f aca="false">SUM(G7:G15)</f>
        <v>35957194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24297120</v>
      </c>
      <c r="D7" s="11" t="n">
        <v>31796412</v>
      </c>
      <c r="E7" s="11" t="n">
        <v>35884603</v>
      </c>
      <c r="F7" s="11" t="n">
        <v>35957194</v>
      </c>
      <c r="G7" s="11" t="n">
        <v>35957194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35957194</v>
      </c>
      <c r="D17" s="9" t="n">
        <f aca="false">SUM(D18:D26)</f>
        <v>35957194</v>
      </c>
      <c r="E17" s="9" t="n">
        <f aca="false">SUM(E18:E26)</f>
        <v>35957194</v>
      </c>
      <c r="F17" s="9" t="n">
        <f aca="false">SUM(F18:F26)</f>
        <v>35957194</v>
      </c>
      <c r="G17" s="9" t="n">
        <f aca="false">SUM(G18:G26)</f>
        <v>37390843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6700000</v>
      </c>
      <c r="D19" s="11" t="n">
        <v>6700000</v>
      </c>
      <c r="E19" s="11" t="n">
        <v>6700000</v>
      </c>
      <c r="F19" s="11" t="n">
        <v>6700000</v>
      </c>
      <c r="G19" s="11" t="n">
        <v>8826282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25257194</v>
      </c>
      <c r="D20" s="11" t="n">
        <v>25257194</v>
      </c>
      <c r="E20" s="11" t="n">
        <v>25257194</v>
      </c>
      <c r="F20" s="11" t="n">
        <v>25257194</v>
      </c>
      <c r="G20" s="11" t="n">
        <v>25140752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1500000</v>
      </c>
      <c r="D22" s="11" t="n">
        <v>1500000</v>
      </c>
      <c r="E22" s="11" t="n">
        <v>1500000</v>
      </c>
      <c r="F22" s="11" t="n">
        <v>1500000</v>
      </c>
      <c r="G22" s="11" t="n">
        <v>2304657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2500000</v>
      </c>
      <c r="D23" s="11" t="n">
        <v>2500000</v>
      </c>
      <c r="E23" s="11" t="n">
        <v>2500000</v>
      </c>
      <c r="F23" s="11" t="n">
        <v>2500000</v>
      </c>
      <c r="G23" s="11" t="n">
        <v>1119152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60254314</v>
      </c>
      <c r="D28" s="9" t="n">
        <f aca="false">D6+D17</f>
        <v>67753606</v>
      </c>
      <c r="E28" s="9" t="n">
        <f aca="false">E6+E17</f>
        <v>71841797</v>
      </c>
      <c r="F28" s="9" t="n">
        <f aca="false">F6+F17</f>
        <v>71914388</v>
      </c>
      <c r="G28" s="9" t="n">
        <f aca="false">G6+G17</f>
        <v>73348037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16-12-22T17:46:17Z</cp:lastPrinted>
  <dcterms:modified xsi:type="dcterms:W3CDTF">2021-01-18T20:12:33Z</dcterms:modified>
  <cp:revision>0</cp:revision>
  <dc:subject/>
  <dc:title/>
</cp:coreProperties>
</file>